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Зведений бюджет Ковельського р-ну</t>
  </si>
  <si>
    <t xml:space="preserve">Аналіз фінансування установ на 30.06.2020</t>
  </si>
  <si>
    <t xml:space="preserve">Загальний фонд</t>
  </si>
  <si>
    <t xml:space="preserve">Станом на 02.07.2020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2111</t>
  </si>
  <si>
    <t xml:space="preserve">Заробітна плата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6000</t>
  </si>
  <si>
    <t xml:space="preserve">Житлово-комунальне господарство</t>
  </si>
  <si>
    <t xml:space="preserve">8000</t>
  </si>
  <si>
    <t xml:space="preserve">Інша діяльність</t>
  </si>
  <si>
    <t xml:space="preserve">2120</t>
  </si>
  <si>
    <t xml:space="preserve">Нарахування на оплату праці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5" min="3" style="0" width="15.71"/>
    <col collapsed="false" customWidth="true" hidden="true" outlineLevel="0" max="7" min="6" style="0" width="15.71"/>
    <col collapsed="false" customWidth="true" hidden="false" outlineLevel="0" max="8" min="8" style="0" width="15.71"/>
    <col collapsed="false" customWidth="true" hidden="true" outlineLevel="0" max="10" min="9" style="0" width="15.71"/>
    <col collapsed="false" customWidth="true" hidden="false" outlineLevel="0" max="12" min="11" style="0" width="15.71"/>
    <col collapsed="false" customWidth="true" hidden="true" outlineLevel="0" max="16" min="13" style="0" width="15.71"/>
  </cols>
  <sheetData>
    <row r="1" customFormat="false" ht="12.7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3</v>
      </c>
      <c r="L4" s="3" t="s">
        <v>4</v>
      </c>
    </row>
    <row r="5" s="5" customFormat="true" ht="51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</row>
    <row r="6" customFormat="false" ht="12.75" hidden="false" customHeight="false" outlineLevel="0" collapsed="false">
      <c r="A6" s="6" t="s">
        <v>21</v>
      </c>
      <c r="B6" s="6" t="s">
        <v>22</v>
      </c>
      <c r="C6" s="7" t="n">
        <v>40653241</v>
      </c>
      <c r="D6" s="7" t="n">
        <v>42212441.03</v>
      </c>
      <c r="E6" s="7" t="n">
        <v>24242816.03</v>
      </c>
      <c r="F6" s="7" t="n">
        <v>22224302.96</v>
      </c>
      <c r="G6" s="7" t="n">
        <v>0</v>
      </c>
      <c r="H6" s="7" t="n">
        <v>22223404.18</v>
      </c>
      <c r="I6" s="7" t="n">
        <v>898.78</v>
      </c>
      <c r="J6" s="7" t="n">
        <v>0</v>
      </c>
      <c r="K6" s="7" t="n">
        <f aca="false">E6-F6</f>
        <v>2018513.07</v>
      </c>
      <c r="L6" s="7" t="n">
        <f aca="false">D6-F6</f>
        <v>19988138.07</v>
      </c>
      <c r="M6" s="7" t="n">
        <f aca="false">IF(E6=0,0,(F6/E6)*100)</f>
        <v>91.6737681484604</v>
      </c>
      <c r="N6" s="7" t="n">
        <f aca="false">D6-H6</f>
        <v>19989036.85</v>
      </c>
      <c r="O6" s="7" t="n">
        <f aca="false">E6-H6</f>
        <v>2019411.85000001</v>
      </c>
      <c r="P6" s="7" t="n">
        <f aca="false">IF(E6=0,0,(H6/E6)*100)</f>
        <v>91.6700607408767</v>
      </c>
    </row>
    <row r="7" customFormat="false" ht="12.75" hidden="false" customHeight="false" outlineLevel="0" collapsed="false">
      <c r="A7" s="8" t="s">
        <v>23</v>
      </c>
      <c r="B7" s="8" t="s">
        <v>24</v>
      </c>
      <c r="C7" s="9" t="n">
        <v>4500332</v>
      </c>
      <c r="D7" s="9" t="n">
        <v>4633829</v>
      </c>
      <c r="E7" s="9" t="n">
        <v>2539551</v>
      </c>
      <c r="F7" s="9" t="n">
        <v>2227844.07</v>
      </c>
      <c r="G7" s="9" t="n">
        <v>0</v>
      </c>
      <c r="H7" s="9" t="n">
        <v>2227844.07</v>
      </c>
      <c r="I7" s="9" t="n">
        <v>0</v>
      </c>
      <c r="J7" s="9" t="n">
        <v>0</v>
      </c>
      <c r="K7" s="9" t="n">
        <f aca="false">E7-F7</f>
        <v>311706.93</v>
      </c>
      <c r="L7" s="9" t="n">
        <f aca="false">D7-F7</f>
        <v>2405984.93</v>
      </c>
      <c r="M7" s="9" t="n">
        <f aca="false">IF(E7=0,0,(F7/E7)*100)</f>
        <v>87.7259039097856</v>
      </c>
      <c r="N7" s="9" t="n">
        <f aca="false">D7-H7</f>
        <v>2405984.93</v>
      </c>
      <c r="O7" s="9" t="n">
        <f aca="false">E7-H7</f>
        <v>311706.93</v>
      </c>
      <c r="P7" s="9" t="n">
        <f aca="false">IF(E7=0,0,(H7/E7)*100)</f>
        <v>87.7259039097856</v>
      </c>
    </row>
    <row r="8" customFormat="false" ht="12.75" hidden="false" customHeight="false" outlineLevel="0" collapsed="false">
      <c r="A8" s="8" t="s">
        <v>25</v>
      </c>
      <c r="B8" s="8" t="s">
        <v>26</v>
      </c>
      <c r="C8" s="9" t="n">
        <v>30482859</v>
      </c>
      <c r="D8" s="9" t="n">
        <v>31801089.03</v>
      </c>
      <c r="E8" s="9" t="n">
        <v>18610076.03</v>
      </c>
      <c r="F8" s="9" t="n">
        <v>17149054.45</v>
      </c>
      <c r="G8" s="9" t="n">
        <v>0</v>
      </c>
      <c r="H8" s="9" t="n">
        <v>17148155.67</v>
      </c>
      <c r="I8" s="9" t="n">
        <v>898.78</v>
      </c>
      <c r="J8" s="9" t="n">
        <v>0</v>
      </c>
      <c r="K8" s="9" t="n">
        <f aca="false">E8-F8</f>
        <v>1461021.58</v>
      </c>
      <c r="L8" s="9" t="n">
        <f aca="false">D8-F8</f>
        <v>14652034.58</v>
      </c>
      <c r="M8" s="9" t="n">
        <f aca="false">IF(E8=0,0,(F8/E8)*100)</f>
        <v>92.1492981670532</v>
      </c>
      <c r="N8" s="9" t="n">
        <f aca="false">D8-H8</f>
        <v>14652933.36</v>
      </c>
      <c r="O8" s="9" t="n">
        <f aca="false">E8-H8</f>
        <v>1461920.36</v>
      </c>
      <c r="P8" s="9" t="n">
        <f aca="false">IF(E8=0,0,(H8/E8)*100)</f>
        <v>92.1444686327807</v>
      </c>
    </row>
    <row r="9" customFormat="false" ht="12.75" hidden="false" customHeight="false" outlineLevel="0" collapsed="false">
      <c r="A9" s="8" t="s">
        <v>27</v>
      </c>
      <c r="B9" s="8" t="s">
        <v>28</v>
      </c>
      <c r="C9" s="9" t="n">
        <v>1346940</v>
      </c>
      <c r="D9" s="9" t="n">
        <v>1449613</v>
      </c>
      <c r="E9" s="9" t="n">
        <v>812863</v>
      </c>
      <c r="F9" s="9" t="n">
        <v>688348.21</v>
      </c>
      <c r="G9" s="9" t="n">
        <v>0</v>
      </c>
      <c r="H9" s="9" t="n">
        <v>688348.21</v>
      </c>
      <c r="I9" s="9" t="n">
        <v>0</v>
      </c>
      <c r="J9" s="9" t="n">
        <v>0</v>
      </c>
      <c r="K9" s="9" t="n">
        <f aca="false">E9-F9</f>
        <v>124514.79</v>
      </c>
      <c r="L9" s="9" t="n">
        <f aca="false">D9-F9</f>
        <v>761264.79</v>
      </c>
      <c r="M9" s="9" t="n">
        <f aca="false">IF(E9=0,0,(F9/E9)*100)</f>
        <v>84.6819464042526</v>
      </c>
      <c r="N9" s="9" t="n">
        <f aca="false">D9-H9</f>
        <v>761264.79</v>
      </c>
      <c r="O9" s="9" t="n">
        <f aca="false">E9-H9</f>
        <v>124514.79</v>
      </c>
      <c r="P9" s="9" t="n">
        <f aca="false">IF(E9=0,0,(H9/E9)*100)</f>
        <v>84.6819464042526</v>
      </c>
    </row>
    <row r="10" customFormat="false" ht="12.75" hidden="false" customHeight="false" outlineLevel="0" collapsed="false">
      <c r="A10" s="8" t="s">
        <v>29</v>
      </c>
      <c r="B10" s="8" t="s">
        <v>30</v>
      </c>
      <c r="C10" s="9" t="n">
        <v>3565176</v>
      </c>
      <c r="D10" s="9" t="n">
        <v>3565176</v>
      </c>
      <c r="E10" s="9" t="n">
        <v>1920804</v>
      </c>
      <c r="F10" s="9" t="n">
        <v>1808362.15</v>
      </c>
      <c r="G10" s="9" t="n">
        <v>0</v>
      </c>
      <c r="H10" s="9" t="n">
        <v>1808362.15</v>
      </c>
      <c r="I10" s="9" t="n">
        <v>0</v>
      </c>
      <c r="J10" s="9" t="n">
        <v>0</v>
      </c>
      <c r="K10" s="9" t="n">
        <f aca="false">E10-F10</f>
        <v>112441.85</v>
      </c>
      <c r="L10" s="9" t="n">
        <f aca="false">D10-F10</f>
        <v>1756813.85</v>
      </c>
      <c r="M10" s="9" t="n">
        <f aca="false">IF(E10=0,0,(F10/E10)*100)</f>
        <v>94.1461049643795</v>
      </c>
      <c r="N10" s="9" t="n">
        <f aca="false">D10-H10</f>
        <v>1756813.85</v>
      </c>
      <c r="O10" s="9" t="n">
        <f aca="false">E10-H10</f>
        <v>112441.85</v>
      </c>
      <c r="P10" s="9" t="n">
        <f aca="false">IF(E10=0,0,(H10/E10)*100)</f>
        <v>94.1461049643795</v>
      </c>
    </row>
    <row r="11" customFormat="false" ht="12.75" hidden="false" customHeight="false" outlineLevel="0" collapsed="false">
      <c r="A11" s="8" t="s">
        <v>31</v>
      </c>
      <c r="B11" s="8" t="s">
        <v>32</v>
      </c>
      <c r="C11" s="9" t="n">
        <v>71076</v>
      </c>
      <c r="D11" s="9" t="n">
        <v>75876</v>
      </c>
      <c r="E11" s="9" t="n">
        <v>15038</v>
      </c>
      <c r="F11" s="9" t="n">
        <v>10481.7</v>
      </c>
      <c r="G11" s="9" t="n">
        <v>0</v>
      </c>
      <c r="H11" s="9" t="n">
        <v>10481.7</v>
      </c>
      <c r="I11" s="9" t="n">
        <v>0</v>
      </c>
      <c r="J11" s="9" t="n">
        <v>0</v>
      </c>
      <c r="K11" s="9" t="n">
        <f aca="false">E11-F11</f>
        <v>4556.3</v>
      </c>
      <c r="L11" s="9" t="n">
        <f aca="false">D11-F11</f>
        <v>65394.3</v>
      </c>
      <c r="M11" s="9" t="n">
        <f aca="false">IF(E11=0,0,(F11/E11)*100)</f>
        <v>69.7014230615773</v>
      </c>
      <c r="N11" s="9" t="n">
        <f aca="false">D11-H11</f>
        <v>65394.3</v>
      </c>
      <c r="O11" s="9" t="n">
        <f aca="false">E11-H11</f>
        <v>4556.3</v>
      </c>
      <c r="P11" s="9" t="n">
        <f aca="false">IF(E11=0,0,(H11/E11)*100)</f>
        <v>69.7014230615773</v>
      </c>
    </row>
    <row r="12" customFormat="false" ht="12.75" hidden="false" customHeight="false" outlineLevel="0" collapsed="false">
      <c r="A12" s="8" t="s">
        <v>33</v>
      </c>
      <c r="B12" s="8" t="s">
        <v>34</v>
      </c>
      <c r="C12" s="9" t="n">
        <v>686858</v>
      </c>
      <c r="D12" s="9" t="n">
        <v>686858</v>
      </c>
      <c r="E12" s="9" t="n">
        <v>344484</v>
      </c>
      <c r="F12" s="9" t="n">
        <v>340212.38</v>
      </c>
      <c r="G12" s="9" t="n">
        <v>0</v>
      </c>
      <c r="H12" s="9" t="n">
        <v>340212.38</v>
      </c>
      <c r="I12" s="9" t="n">
        <v>0</v>
      </c>
      <c r="J12" s="9" t="n">
        <v>0</v>
      </c>
      <c r="K12" s="9" t="n">
        <f aca="false">E12-F12</f>
        <v>4271.62</v>
      </c>
      <c r="L12" s="9" t="n">
        <f aca="false">D12-F12</f>
        <v>346645.62</v>
      </c>
      <c r="M12" s="9" t="n">
        <f aca="false">IF(E12=0,0,(F12/E12)*100)</f>
        <v>98.7599946586779</v>
      </c>
      <c r="N12" s="9" t="n">
        <f aca="false">D12-H12</f>
        <v>346645.62</v>
      </c>
      <c r="O12" s="9" t="n">
        <f aca="false">E12-H12</f>
        <v>4271.62</v>
      </c>
      <c r="P12" s="9" t="n">
        <f aca="false">IF(E12=0,0,(H12/E12)*100)</f>
        <v>98.7599946586779</v>
      </c>
    </row>
    <row r="13" customFormat="false" ht="12.75" hidden="false" customHeight="false" outlineLevel="0" collapsed="false">
      <c r="A13" s="6" t="s">
        <v>35</v>
      </c>
      <c r="B13" s="6" t="s">
        <v>36</v>
      </c>
      <c r="C13" s="7" t="n">
        <v>9151751</v>
      </c>
      <c r="D13" s="7" t="n">
        <v>9473428.3</v>
      </c>
      <c r="E13" s="7" t="n">
        <v>5426846.3</v>
      </c>
      <c r="F13" s="7" t="n">
        <v>4879724.66</v>
      </c>
      <c r="G13" s="7" t="n">
        <v>0</v>
      </c>
      <c r="H13" s="7" t="n">
        <v>4879526.93</v>
      </c>
      <c r="I13" s="7" t="n">
        <v>197.73</v>
      </c>
      <c r="J13" s="7" t="n">
        <v>0</v>
      </c>
      <c r="K13" s="7" t="n">
        <f aca="false">E13-F13</f>
        <v>547121.64</v>
      </c>
      <c r="L13" s="7" t="n">
        <f aca="false">D13-F13</f>
        <v>4593703.64</v>
      </c>
      <c r="M13" s="7" t="n">
        <f aca="false">IF(E13=0,0,(F13/E13)*100)</f>
        <v>89.9182396228911</v>
      </c>
      <c r="N13" s="7" t="n">
        <f aca="false">D13-H13</f>
        <v>4593901.37</v>
      </c>
      <c r="O13" s="7" t="n">
        <f aca="false">E13-H13</f>
        <v>547319.37</v>
      </c>
      <c r="P13" s="7" t="n">
        <f aca="false">IF(E13=0,0,(H13/E13)*100)</f>
        <v>89.9145960702812</v>
      </c>
    </row>
    <row r="14" customFormat="false" ht="12.75" hidden="false" customHeight="false" outlineLevel="0" collapsed="false">
      <c r="A14" s="8" t="s">
        <v>23</v>
      </c>
      <c r="B14" s="8" t="s">
        <v>24</v>
      </c>
      <c r="C14" s="9" t="n">
        <v>1036750</v>
      </c>
      <c r="D14" s="9" t="n">
        <v>1063780</v>
      </c>
      <c r="E14" s="9" t="n">
        <v>574076</v>
      </c>
      <c r="F14" s="9" t="n">
        <v>503062.1</v>
      </c>
      <c r="G14" s="9" t="n">
        <v>0</v>
      </c>
      <c r="H14" s="9" t="n">
        <v>503062.1</v>
      </c>
      <c r="I14" s="9" t="n">
        <v>0</v>
      </c>
      <c r="J14" s="9" t="n">
        <v>0</v>
      </c>
      <c r="K14" s="9" t="n">
        <f aca="false">E14-F14</f>
        <v>71013.9</v>
      </c>
      <c r="L14" s="9" t="n">
        <f aca="false">D14-F14</f>
        <v>560717.9</v>
      </c>
      <c r="M14" s="9" t="n">
        <f aca="false">IF(E14=0,0,(F14/E14)*100)</f>
        <v>87.6298782739568</v>
      </c>
      <c r="N14" s="9" t="n">
        <f aca="false">D14-H14</f>
        <v>560717.9</v>
      </c>
      <c r="O14" s="9" t="n">
        <f aca="false">E14-H14</f>
        <v>71013.9</v>
      </c>
      <c r="P14" s="9" t="n">
        <f aca="false">IF(E14=0,0,(H14/E14)*100)</f>
        <v>87.6298782739568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9" t="n">
        <v>6809289</v>
      </c>
      <c r="D15" s="9" t="n">
        <v>7081446.3</v>
      </c>
      <c r="E15" s="9" t="n">
        <v>4140560.3</v>
      </c>
      <c r="F15" s="9" t="n">
        <v>3746585.31</v>
      </c>
      <c r="G15" s="9" t="n">
        <v>0</v>
      </c>
      <c r="H15" s="9" t="n">
        <v>3746387.58</v>
      </c>
      <c r="I15" s="9" t="n">
        <v>197.73</v>
      </c>
      <c r="J15" s="9" t="n">
        <v>0</v>
      </c>
      <c r="K15" s="9" t="n">
        <f aca="false">E15-F15</f>
        <v>393974.990000001</v>
      </c>
      <c r="L15" s="9" t="n">
        <f aca="false">D15-F15</f>
        <v>3334860.99</v>
      </c>
      <c r="M15" s="9" t="n">
        <f aca="false">IF(E15=0,0,(F15/E15)*100)</f>
        <v>90.484983638567</v>
      </c>
      <c r="N15" s="9" t="n">
        <f aca="false">D15-H15</f>
        <v>3335058.72</v>
      </c>
      <c r="O15" s="9" t="n">
        <f aca="false">E15-H15</f>
        <v>394172.720000001</v>
      </c>
      <c r="P15" s="9" t="n">
        <f aca="false">IF(E15=0,0,(H15/E15)*100)</f>
        <v>90.4802081979098</v>
      </c>
    </row>
    <row r="16" customFormat="false" ht="12.75" hidden="false" customHeight="false" outlineLevel="0" collapsed="false">
      <c r="A16" s="8" t="s">
        <v>27</v>
      </c>
      <c r="B16" s="8" t="s">
        <v>28</v>
      </c>
      <c r="C16" s="9" t="n">
        <v>297572</v>
      </c>
      <c r="D16" s="9" t="n">
        <v>318862</v>
      </c>
      <c r="E16" s="9" t="n">
        <v>179856</v>
      </c>
      <c r="F16" s="9" t="n">
        <v>148665.65</v>
      </c>
      <c r="G16" s="9" t="n">
        <v>0</v>
      </c>
      <c r="H16" s="9" t="n">
        <v>148665.65</v>
      </c>
      <c r="I16" s="9" t="n">
        <v>0</v>
      </c>
      <c r="J16" s="9" t="n">
        <v>0</v>
      </c>
      <c r="K16" s="9" t="n">
        <f aca="false">E16-F16</f>
        <v>31190.35</v>
      </c>
      <c r="L16" s="9" t="n">
        <f aca="false">D16-F16</f>
        <v>170196.35</v>
      </c>
      <c r="M16" s="9" t="n">
        <f aca="false">IF(E16=0,0,(F16/E16)*100)</f>
        <v>82.6581543012187</v>
      </c>
      <c r="N16" s="9" t="n">
        <f aca="false">D16-H16</f>
        <v>170196.35</v>
      </c>
      <c r="O16" s="9" t="n">
        <f aca="false">E16-H16</f>
        <v>31190.35</v>
      </c>
      <c r="P16" s="9" t="n">
        <f aca="false">IF(E16=0,0,(H16/E16)*100)</f>
        <v>82.6581543012187</v>
      </c>
    </row>
    <row r="17" customFormat="false" ht="12.75" hidden="false" customHeight="false" outlineLevel="0" collapsed="false">
      <c r="A17" s="8" t="s">
        <v>29</v>
      </c>
      <c r="B17" s="8" t="s">
        <v>30</v>
      </c>
      <c r="C17" s="9" t="n">
        <v>831983</v>
      </c>
      <c r="D17" s="9" t="n">
        <v>831983</v>
      </c>
      <c r="E17" s="9" t="n">
        <v>447765</v>
      </c>
      <c r="F17" s="9" t="n">
        <v>402700.32</v>
      </c>
      <c r="G17" s="9" t="n">
        <v>0</v>
      </c>
      <c r="H17" s="9" t="n">
        <v>402700.32</v>
      </c>
      <c r="I17" s="9" t="n">
        <v>0</v>
      </c>
      <c r="J17" s="9" t="n">
        <v>0</v>
      </c>
      <c r="K17" s="9" t="n">
        <f aca="false">E17-F17</f>
        <v>45064.6800000001</v>
      </c>
      <c r="L17" s="9" t="n">
        <f aca="false">D17-F17</f>
        <v>429282.68</v>
      </c>
      <c r="M17" s="9" t="n">
        <f aca="false">IF(E17=0,0,(F17/E17)*100)</f>
        <v>89.935640347057</v>
      </c>
      <c r="N17" s="9" t="n">
        <f aca="false">D17-H17</f>
        <v>429282.68</v>
      </c>
      <c r="O17" s="9" t="n">
        <f aca="false">E17-H17</f>
        <v>45064.6800000001</v>
      </c>
      <c r="P17" s="9" t="n">
        <f aca="false">IF(E17=0,0,(H17/E17)*100)</f>
        <v>89.935640347057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9" t="n">
        <v>24969</v>
      </c>
      <c r="D18" s="9" t="n">
        <v>26169</v>
      </c>
      <c r="E18" s="9" t="n">
        <v>8705</v>
      </c>
      <c r="F18" s="9" t="n">
        <v>3864.56</v>
      </c>
      <c r="G18" s="9" t="n">
        <v>0</v>
      </c>
      <c r="H18" s="9" t="n">
        <v>3864.56</v>
      </c>
      <c r="I18" s="9" t="n">
        <v>0</v>
      </c>
      <c r="J18" s="9" t="n">
        <v>0</v>
      </c>
      <c r="K18" s="9" t="n">
        <f aca="false">E18-F18</f>
        <v>4840.44</v>
      </c>
      <c r="L18" s="9" t="n">
        <f aca="false">D18-F18</f>
        <v>22304.44</v>
      </c>
      <c r="M18" s="9" t="n">
        <f aca="false">IF(E18=0,0,(F18/E18)*100)</f>
        <v>44.3947156806433</v>
      </c>
      <c r="N18" s="9" t="n">
        <f aca="false">D18-H18</f>
        <v>22304.44</v>
      </c>
      <c r="O18" s="9" t="n">
        <f aca="false">E18-H18</f>
        <v>4840.44</v>
      </c>
      <c r="P18" s="9" t="n">
        <f aca="false">IF(E18=0,0,(H18/E18)*100)</f>
        <v>44.3947156806433</v>
      </c>
    </row>
    <row r="19" customFormat="false" ht="12.75" hidden="false" customHeight="false" outlineLevel="0" collapsed="false">
      <c r="A19" s="8" t="s">
        <v>33</v>
      </c>
      <c r="B19" s="8" t="s">
        <v>34</v>
      </c>
      <c r="C19" s="9" t="n">
        <v>151188</v>
      </c>
      <c r="D19" s="9" t="n">
        <v>151188</v>
      </c>
      <c r="E19" s="9" t="n">
        <v>75884</v>
      </c>
      <c r="F19" s="9" t="n">
        <v>74846.72</v>
      </c>
      <c r="G19" s="9" t="n">
        <v>0</v>
      </c>
      <c r="H19" s="9" t="n">
        <v>74846.72</v>
      </c>
      <c r="I19" s="9" t="n">
        <v>0</v>
      </c>
      <c r="J19" s="9" t="n">
        <v>0</v>
      </c>
      <c r="K19" s="9" t="n">
        <f aca="false">E19-F19</f>
        <v>1037.28</v>
      </c>
      <c r="L19" s="9" t="n">
        <f aca="false">D19-F19</f>
        <v>76341.28</v>
      </c>
      <c r="M19" s="9" t="n">
        <f aca="false">IF(E19=0,0,(F19/E19)*100)</f>
        <v>98.6330715302304</v>
      </c>
      <c r="N19" s="9" t="n">
        <f aca="false">D19-H19</f>
        <v>76341.28</v>
      </c>
      <c r="O19" s="9" t="n">
        <f aca="false">E19-H19</f>
        <v>1037.28</v>
      </c>
      <c r="P19" s="9" t="n">
        <f aca="false">IF(E19=0,0,(H19/E19)*100)</f>
        <v>98.6330715302304</v>
      </c>
    </row>
    <row r="20" customFormat="false" ht="12.75" hidden="false" customHeight="false" outlineLevel="0" collapsed="false">
      <c r="A20" s="6" t="s">
        <v>37</v>
      </c>
      <c r="B20" s="6" t="s">
        <v>38</v>
      </c>
      <c r="C20" s="7" t="n">
        <v>49804992</v>
      </c>
      <c r="D20" s="7" t="n">
        <v>51685869.33</v>
      </c>
      <c r="E20" s="7" t="n">
        <v>29669662.33</v>
      </c>
      <c r="F20" s="7" t="n">
        <v>27104027.62</v>
      </c>
      <c r="G20" s="7" t="n">
        <v>0</v>
      </c>
      <c r="H20" s="7" t="n">
        <v>27102931.11</v>
      </c>
      <c r="I20" s="7" t="n">
        <v>1096.51</v>
      </c>
      <c r="J20" s="7" t="n">
        <v>0</v>
      </c>
      <c r="K20" s="7" t="n">
        <f aca="false">E20-F20</f>
        <v>2565634.71</v>
      </c>
      <c r="L20" s="7" t="n">
        <f aca="false">D20-F20</f>
        <v>24581841.71</v>
      </c>
      <c r="M20" s="7" t="n">
        <f aca="false">IF(E20=0,0,(F20/E20)*100)</f>
        <v>91.3526662977697</v>
      </c>
      <c r="N20" s="7" t="n">
        <f aca="false">D20-H20</f>
        <v>24582938.22</v>
      </c>
      <c r="O20" s="7" t="n">
        <f aca="false">E20-H20</f>
        <v>2566731.22000001</v>
      </c>
      <c r="P20" s="7" t="n">
        <f aca="false">IF(E20=0,0,(H20/E20)*100)</f>
        <v>91.3489705698312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</sheetData>
  <mergeCells count="2">
    <mergeCell ref="A2:L2"/>
    <mergeCell ref="A3:L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41Z</dcterms:created>
  <dc:creator>Admin</dc:creator>
  <dc:description/>
  <dc:language>en-US</dc:language>
  <cp:lastModifiedBy>Admin</cp:lastModifiedBy>
  <cp:lastPrinted>2020-07-02T05:31:34Z</cp:lastPrinted>
  <dcterms:modified xsi:type="dcterms:W3CDTF">2020-07-02T05:32:15Z</dcterms:modified>
  <cp:revision>0</cp:revision>
  <dc:subject/>
  <dc:title/>
</cp:coreProperties>
</file>