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</externalReferences>
  <definedNames>
    <definedName function="false" hidden="false" localSheetId="0" name="_xlnm.Print_Area" vbProcedure="false">'6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Додаток до листа департаменту фінансів</t>
  </si>
  <si>
    <t xml:space="preserve">від 11.01.2019 № 83/3/1-17/2-19</t>
  </si>
  <si>
    <t xml:space="preserve">Повідомлення про обсяг бюджетних асигнувань згідно витягу</t>
  </si>
  <si>
    <t xml:space="preserve">з річного розпису асигнувань Державного бюджету України на 2019 рік</t>
  </si>
  <si>
    <t xml:space="preserve">(за винятком надання кредитів з державного бюджету)</t>
  </si>
  <si>
    <t xml:space="preserve">КВК 773 Волинська обласна державна адміністрація</t>
  </si>
  <si>
    <t xml:space="preserve">КПК 7731010  Здійснення виконавчої влади у Волинській області</t>
  </si>
  <si>
    <t xml:space="preserve">(грн.)</t>
  </si>
  <si>
    <t xml:space="preserve">КЕКВ</t>
  </si>
  <si>
    <t xml:space="preserve">Найменування</t>
  </si>
  <si>
    <t xml:space="preserve">Загальний фонд</t>
  </si>
  <si>
    <t xml:space="preserve">Спеціальний фонд </t>
  </si>
  <si>
    <t xml:space="preserve">Разом</t>
  </si>
  <si>
    <t xml:space="preserve">Всього по РДА</t>
  </si>
  <si>
    <t xml:space="preserve">в т.ч апарат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Видатки на відрядження</t>
  </si>
  <si>
    <t xml:space="preserve">Інші поточні видатки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Придбання обладнання і предметів довгострокового користування</t>
  </si>
  <si>
    <t xml:space="preserve">Реконструкція інших об"єктів</t>
  </si>
  <si>
    <t xml:space="preserve">ВСЬОГО</t>
  </si>
  <si>
    <t xml:space="preserve">Заступник начальника управління-начальник відділу фінансів місцевих органів влади та загальної роботи</t>
  </si>
  <si>
    <t xml:space="preserve">С.Черні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DA_2019/zmi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пис"/>
      <sheetName val="Розпис+зміни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</sheetNames>
    <sheetDataSet>
      <sheetData sheetId="0">
        <row r="481">
          <cell r="A481" t="str">
            <v>Ковельська РДА</v>
          </cell>
        </row>
        <row r="481">
          <cell r="C481">
            <v>10511400</v>
          </cell>
        </row>
        <row r="482">
          <cell r="C482">
            <v>2312500</v>
          </cell>
        </row>
        <row r="483">
          <cell r="C483">
            <v>23210</v>
          </cell>
        </row>
        <row r="484">
          <cell r="C484">
            <v>15780</v>
          </cell>
        </row>
        <row r="485">
          <cell r="C485">
            <v>7060</v>
          </cell>
        </row>
        <row r="486">
          <cell r="C486">
            <v>1050</v>
          </cell>
        </row>
        <row r="491">
          <cell r="C491">
            <v>567790</v>
          </cell>
        </row>
        <row r="492">
          <cell r="C492">
            <v>23830</v>
          </cell>
        </row>
        <row r="493">
          <cell r="C493">
            <v>125900</v>
          </cell>
        </row>
        <row r="494">
          <cell r="C494">
            <v>87030</v>
          </cell>
        </row>
        <row r="787">
          <cell r="C787">
            <v>3150000</v>
          </cell>
        </row>
        <row r="788">
          <cell r="C788">
            <v>693000</v>
          </cell>
        </row>
        <row r="789">
          <cell r="C789">
            <v>6000</v>
          </cell>
        </row>
        <row r="790">
          <cell r="C790">
            <v>2000</v>
          </cell>
        </row>
        <row r="791">
          <cell r="C791">
            <v>2000</v>
          </cell>
        </row>
        <row r="797">
          <cell r="C797">
            <v>163690</v>
          </cell>
        </row>
        <row r="798">
          <cell r="C798">
            <v>8520</v>
          </cell>
        </row>
        <row r="799">
          <cell r="C799">
            <v>211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0.7"/>
    <col collapsed="false" customWidth="true" hidden="false" outlineLevel="0" max="3" min="3" style="0" width="13.85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11.13"/>
    <col collapsed="false" customWidth="true" hidden="false" outlineLevel="0" max="7" min="7" style="0" width="13.7"/>
    <col collapsed="false" customWidth="true" hidden="false" outlineLevel="0" max="8" min="8" style="0" width="10.85"/>
  </cols>
  <sheetData>
    <row r="1" customFormat="false" ht="17.25" hidden="false" customHeight="true" outlineLevel="0" collapsed="false">
      <c r="E1" s="1" t="s">
        <v>0</v>
      </c>
      <c r="F1" s="1"/>
      <c r="G1" s="1"/>
      <c r="H1" s="1"/>
      <c r="I1" s="2"/>
    </row>
    <row r="2" customFormat="false" ht="17.25" hidden="false" customHeight="true" outlineLevel="0" collapsed="false">
      <c r="E2" s="1" t="s">
        <v>1</v>
      </c>
      <c r="F2" s="1"/>
      <c r="G2" s="1"/>
      <c r="H2" s="1"/>
      <c r="I2" s="2"/>
    </row>
    <row r="3" s="4" customFormat="true" ht="33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4" customFormat="tru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4" customFormat="tru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s="4" customFormat="tru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7"/>
      <c r="Q6" s="7"/>
      <c r="R6" s="7"/>
    </row>
    <row r="7" s="4" customFormat="tru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7"/>
      <c r="J7" s="7"/>
      <c r="K7" s="7"/>
      <c r="L7" s="7"/>
      <c r="M7" s="7"/>
      <c r="N7" s="7"/>
      <c r="O7" s="7"/>
      <c r="P7" s="7"/>
      <c r="Q7" s="7"/>
      <c r="R7" s="7"/>
    </row>
    <row r="8" s="4" customFormat="true" ht="15.75" hidden="false" customHeight="true" outlineLevel="0" collapsed="false">
      <c r="A8" s="9" t="str">
        <f aca="false">[1]Розпис!$A$481</f>
        <v>Ковельська РДА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s="4" customFormat="true" ht="18.75" hidden="false" customHeight="true" outlineLevel="0" collapsed="false">
      <c r="A9" s="11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s="4" customFormat="true" ht="18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s="4" customFormat="true" ht="22.5" hidden="false" customHeight="true" outlineLevel="0" collapsed="false">
      <c r="H11" s="13" t="s">
        <v>7</v>
      </c>
    </row>
    <row r="12" s="4" customFormat="true" ht="20.25" hidden="false" customHeight="true" outlineLevel="0" collapsed="false">
      <c r="A12" s="14" t="s">
        <v>8</v>
      </c>
      <c r="B12" s="14" t="s">
        <v>9</v>
      </c>
      <c r="C12" s="15" t="s">
        <v>10</v>
      </c>
      <c r="D12" s="15"/>
      <c r="E12" s="15" t="s">
        <v>11</v>
      </c>
      <c r="F12" s="15"/>
      <c r="G12" s="15" t="s">
        <v>12</v>
      </c>
      <c r="H12" s="15"/>
    </row>
    <row r="13" s="4" customFormat="true" ht="22.5" hidden="false" customHeight="true" outlineLevel="0" collapsed="false">
      <c r="A13" s="14"/>
      <c r="B13" s="14"/>
      <c r="C13" s="16" t="s">
        <v>13</v>
      </c>
      <c r="D13" s="16" t="s">
        <v>14</v>
      </c>
      <c r="E13" s="16" t="s">
        <v>13</v>
      </c>
      <c r="F13" s="16" t="s">
        <v>14</v>
      </c>
      <c r="G13" s="16" t="s">
        <v>13</v>
      </c>
      <c r="H13" s="16" t="s">
        <v>14</v>
      </c>
    </row>
    <row r="14" s="4" customFormat="true" ht="30" hidden="false" customHeight="true" outlineLevel="0" collapsed="false">
      <c r="A14" s="17" t="n">
        <v>2111</v>
      </c>
      <c r="B14" s="18" t="s">
        <v>15</v>
      </c>
      <c r="C14" s="19" t="n">
        <f aca="false">[1]Розпис!$C481</f>
        <v>10511400</v>
      </c>
      <c r="D14" s="19" t="n">
        <f aca="false">[1]Розпис!$C787</f>
        <v>3150000</v>
      </c>
      <c r="E14" s="19"/>
      <c r="F14" s="19"/>
      <c r="G14" s="19" t="n">
        <f aca="false">C14+E14</f>
        <v>10511400</v>
      </c>
      <c r="H14" s="19" t="n">
        <f aca="false">D14+F14</f>
        <v>3150000</v>
      </c>
    </row>
    <row r="15" s="4" customFormat="true" ht="23.25" hidden="false" customHeight="true" outlineLevel="0" collapsed="false">
      <c r="A15" s="17" t="n">
        <v>2120</v>
      </c>
      <c r="B15" s="20" t="s">
        <v>16</v>
      </c>
      <c r="C15" s="19" t="n">
        <f aca="false">[1]Розпис!$C482</f>
        <v>2312500</v>
      </c>
      <c r="D15" s="19" t="n">
        <f aca="false">[1]Розпис!$C788</f>
        <v>693000</v>
      </c>
      <c r="E15" s="19"/>
      <c r="F15" s="19"/>
      <c r="G15" s="19" t="n">
        <f aca="false">C15+E15</f>
        <v>2312500</v>
      </c>
      <c r="H15" s="19" t="n">
        <f aca="false">D15+F15</f>
        <v>693000</v>
      </c>
    </row>
    <row r="16" s="4" customFormat="true" ht="30.75" hidden="false" customHeight="true" outlineLevel="0" collapsed="false">
      <c r="A16" s="17" t="n">
        <v>2210</v>
      </c>
      <c r="B16" s="20" t="s">
        <v>17</v>
      </c>
      <c r="C16" s="19" t="n">
        <f aca="false">[1]Розпис!$C483</f>
        <v>23210</v>
      </c>
      <c r="D16" s="19" t="n">
        <f aca="false">[1]Розпис!$C789</f>
        <v>6000</v>
      </c>
      <c r="E16" s="19" t="n">
        <v>31000</v>
      </c>
      <c r="F16" s="19" t="n">
        <v>10000</v>
      </c>
      <c r="G16" s="19" t="n">
        <f aca="false">C16+E16</f>
        <v>54210</v>
      </c>
      <c r="H16" s="19" t="n">
        <f aca="false">D16+F16</f>
        <v>16000</v>
      </c>
    </row>
    <row r="17" s="4" customFormat="true" ht="29.25" hidden="false" customHeight="true" outlineLevel="0" collapsed="false">
      <c r="A17" s="17" t="n">
        <v>2240</v>
      </c>
      <c r="B17" s="21" t="s">
        <v>18</v>
      </c>
      <c r="C17" s="19" t="n">
        <f aca="false">[1]Розпис!$C484</f>
        <v>15780</v>
      </c>
      <c r="D17" s="19" t="n">
        <f aca="false">[1]Розпис!$C790</f>
        <v>2000</v>
      </c>
      <c r="E17" s="19" t="n">
        <v>29200</v>
      </c>
      <c r="F17" s="19" t="n">
        <v>10000</v>
      </c>
      <c r="G17" s="19" t="n">
        <f aca="false">C17+E17</f>
        <v>44980</v>
      </c>
      <c r="H17" s="19" t="n">
        <f aca="false">D17+F17</f>
        <v>12000</v>
      </c>
    </row>
    <row r="18" s="4" customFormat="true" ht="29.25" hidden="false" customHeight="true" outlineLevel="0" collapsed="false">
      <c r="A18" s="17" t="n">
        <v>2250</v>
      </c>
      <c r="B18" s="17" t="s">
        <v>19</v>
      </c>
      <c r="C18" s="19" t="n">
        <f aca="false">[1]Розпис!$C485</f>
        <v>7060</v>
      </c>
      <c r="D18" s="19" t="n">
        <f aca="false">[1]Розпис!$C791</f>
        <v>2000</v>
      </c>
      <c r="E18" s="19" t="n">
        <v>2600</v>
      </c>
      <c r="F18" s="19"/>
      <c r="G18" s="19" t="n">
        <f aca="false">C18+E18</f>
        <v>9660</v>
      </c>
      <c r="H18" s="19" t="n">
        <f aca="false">D18+F18</f>
        <v>2000</v>
      </c>
    </row>
    <row r="19" s="4" customFormat="true" ht="30" hidden="false" customHeight="true" outlineLevel="0" collapsed="false">
      <c r="A19" s="17" t="n">
        <v>2800</v>
      </c>
      <c r="B19" s="17" t="s">
        <v>20</v>
      </c>
      <c r="C19" s="19" t="n">
        <f aca="false">[1]Розпис!$C486</f>
        <v>1050</v>
      </c>
      <c r="D19" s="19" t="n">
        <f aca="false">[1]Розпис!$C792</f>
        <v>0</v>
      </c>
      <c r="E19" s="19" t="n">
        <v>500</v>
      </c>
      <c r="F19" s="19"/>
      <c r="G19" s="19" t="n">
        <f aca="false">C19+E19</f>
        <v>1550</v>
      </c>
      <c r="H19" s="19" t="n">
        <f aca="false">D19+F19</f>
        <v>0</v>
      </c>
    </row>
    <row r="20" s="4" customFormat="true" ht="30" hidden="true" customHeight="true" outlineLevel="0" collapsed="false">
      <c r="A20" s="17"/>
      <c r="B20" s="17"/>
      <c r="C20" s="19"/>
      <c r="D20" s="19"/>
      <c r="E20" s="19"/>
      <c r="F20" s="19"/>
      <c r="G20" s="19"/>
      <c r="H20" s="19"/>
    </row>
    <row r="21" s="4" customFormat="true" ht="30" hidden="true" customHeight="true" outlineLevel="0" collapsed="false">
      <c r="A21" s="17"/>
      <c r="B21" s="17"/>
      <c r="C21" s="19"/>
      <c r="D21" s="19"/>
      <c r="E21" s="19"/>
      <c r="F21" s="19"/>
      <c r="G21" s="19"/>
      <c r="H21" s="19"/>
    </row>
    <row r="22" s="4" customFormat="true" ht="30" hidden="true" customHeight="true" outlineLevel="0" collapsed="false">
      <c r="A22" s="17"/>
      <c r="B22" s="17"/>
      <c r="C22" s="19"/>
      <c r="D22" s="19"/>
      <c r="E22" s="19"/>
      <c r="F22" s="19"/>
      <c r="G22" s="19"/>
      <c r="H22" s="19"/>
    </row>
    <row r="23" s="4" customFormat="true" ht="30" hidden="true" customHeight="true" outlineLevel="0" collapsed="false">
      <c r="A23" s="17"/>
      <c r="B23" s="17"/>
      <c r="C23" s="19"/>
      <c r="D23" s="19"/>
      <c r="E23" s="19"/>
      <c r="F23" s="19"/>
      <c r="G23" s="19"/>
      <c r="H23" s="19"/>
    </row>
    <row r="24" s="4" customFormat="true" ht="30" hidden="false" customHeight="true" outlineLevel="0" collapsed="false">
      <c r="A24" s="17" t="n">
        <v>2271</v>
      </c>
      <c r="B24" s="21" t="s">
        <v>21</v>
      </c>
      <c r="C24" s="19" t="n">
        <f aca="false">[1]Розпис!$C491</f>
        <v>567790</v>
      </c>
      <c r="D24" s="19" t="n">
        <f aca="false">[1]Розпис!$C797</f>
        <v>163690</v>
      </c>
      <c r="E24" s="19"/>
      <c r="F24" s="19"/>
      <c r="G24" s="19" t="n">
        <f aca="false">C24+E24</f>
        <v>567790</v>
      </c>
      <c r="H24" s="19" t="n">
        <f aca="false">D24+F24</f>
        <v>163690</v>
      </c>
    </row>
    <row r="25" s="4" customFormat="true" ht="30" hidden="false" customHeight="true" outlineLevel="0" collapsed="false">
      <c r="A25" s="17" t="n">
        <v>2272</v>
      </c>
      <c r="B25" s="21" t="s">
        <v>22</v>
      </c>
      <c r="C25" s="19" t="n">
        <f aca="false">[1]Розпис!$C492</f>
        <v>23830</v>
      </c>
      <c r="D25" s="19" t="n">
        <f aca="false">[1]Розпис!$C798</f>
        <v>8520</v>
      </c>
      <c r="E25" s="19"/>
      <c r="F25" s="19"/>
      <c r="G25" s="19" t="n">
        <f aca="false">C25+E25</f>
        <v>23830</v>
      </c>
      <c r="H25" s="19" t="n">
        <f aca="false">D25+F25</f>
        <v>8520</v>
      </c>
    </row>
    <row r="26" s="4" customFormat="true" ht="30" hidden="false" customHeight="true" outlineLevel="0" collapsed="false">
      <c r="A26" s="17" t="n">
        <v>2273</v>
      </c>
      <c r="B26" s="21" t="s">
        <v>23</v>
      </c>
      <c r="C26" s="19" t="n">
        <f aca="false">[1]Розпис!$C493</f>
        <v>125900</v>
      </c>
      <c r="D26" s="19" t="n">
        <f aca="false">[1]Розпис!$C799</f>
        <v>21153</v>
      </c>
      <c r="E26" s="19"/>
      <c r="F26" s="19"/>
      <c r="G26" s="19" t="n">
        <f aca="false">C26+E26</f>
        <v>125900</v>
      </c>
      <c r="H26" s="19" t="n">
        <f aca="false">D26+F26</f>
        <v>21153</v>
      </c>
    </row>
    <row r="27" s="4" customFormat="true" ht="30" hidden="false" customHeight="true" outlineLevel="0" collapsed="false">
      <c r="A27" s="17" t="n">
        <v>2274</v>
      </c>
      <c r="B27" s="21" t="s">
        <v>24</v>
      </c>
      <c r="C27" s="19" t="n">
        <f aca="false">[1]Розпис!$C494</f>
        <v>87030</v>
      </c>
      <c r="D27" s="19" t="n">
        <f aca="false">[1]Розпис!$C800</f>
        <v>0</v>
      </c>
      <c r="E27" s="19"/>
      <c r="F27" s="19"/>
      <c r="G27" s="19" t="n">
        <f aca="false">C27+E27</f>
        <v>87030</v>
      </c>
      <c r="H27" s="19" t="n">
        <f aca="false">D27+F27</f>
        <v>0</v>
      </c>
      <c r="K27" s="21"/>
    </row>
    <row r="28" s="4" customFormat="true" ht="30" hidden="false" customHeight="true" outlineLevel="0" collapsed="false">
      <c r="A28" s="17" t="n">
        <v>2275</v>
      </c>
      <c r="B28" s="21" t="s">
        <v>25</v>
      </c>
      <c r="C28" s="19" t="n">
        <f aca="false">[1]Розпис!$C495</f>
        <v>0</v>
      </c>
      <c r="D28" s="19" t="n">
        <f aca="false">[1]Розпис!$C801</f>
        <v>0</v>
      </c>
      <c r="E28" s="19"/>
      <c r="F28" s="19"/>
      <c r="G28" s="19" t="n">
        <f aca="false">C28+E28</f>
        <v>0</v>
      </c>
      <c r="H28" s="19" t="n">
        <f aca="false">D28+F28</f>
        <v>0</v>
      </c>
    </row>
    <row r="29" s="4" customFormat="true" ht="44.25" hidden="false" customHeight="true" outlineLevel="0" collapsed="false">
      <c r="A29" s="17" t="n">
        <v>3110</v>
      </c>
      <c r="B29" s="21" t="s">
        <v>26</v>
      </c>
      <c r="C29" s="19" t="n">
        <f aca="false">[1]Розпис!$C496</f>
        <v>0</v>
      </c>
      <c r="D29" s="19" t="n">
        <f aca="false">[1]Розпис!$C802</f>
        <v>0</v>
      </c>
      <c r="E29" s="19" t="n">
        <v>205500</v>
      </c>
      <c r="F29" s="19"/>
      <c r="G29" s="19" t="n">
        <f aca="false">C29+E29</f>
        <v>205500</v>
      </c>
      <c r="H29" s="19" t="n">
        <f aca="false">D29+F29</f>
        <v>0</v>
      </c>
    </row>
    <row r="30" s="4" customFormat="true" ht="30" hidden="true" customHeight="true" outlineLevel="0" collapsed="false">
      <c r="A30" s="17" t="n">
        <v>2143</v>
      </c>
      <c r="B30" s="21" t="s">
        <v>27</v>
      </c>
      <c r="C30" s="19"/>
      <c r="D30" s="19"/>
      <c r="E30" s="19"/>
      <c r="F30" s="19"/>
      <c r="G30" s="19" t="n">
        <f aca="false">C30+E30</f>
        <v>0</v>
      </c>
      <c r="H30" s="19" t="n">
        <f aca="false">D30+F30</f>
        <v>0</v>
      </c>
    </row>
    <row r="31" s="4" customFormat="true" ht="30" hidden="false" customHeight="true" outlineLevel="0" collapsed="false">
      <c r="A31" s="22"/>
      <c r="B31" s="22" t="s">
        <v>28</v>
      </c>
      <c r="C31" s="23" t="n">
        <f aca="false">C28+C27+C26+C25+C24+C19+C18+C17+C16+C15+C14+C29</f>
        <v>13675550</v>
      </c>
      <c r="D31" s="23" t="n">
        <f aca="false">D28+D27+D26+D25+D24+D19+D18+D17+D16+D15+D14+D29</f>
        <v>4046363</v>
      </c>
      <c r="E31" s="23" t="n">
        <f aca="false">E28+E27+E26+E25+E24+E19+E18+E17+E16+E15+E14+E29</f>
        <v>268800</v>
      </c>
      <c r="F31" s="23" t="n">
        <f aca="false">F28+F27+F26+F25+F24+F19+F18+F17+F16+F15+F14+F29</f>
        <v>20000</v>
      </c>
      <c r="G31" s="23" t="n">
        <f aca="false">G28+G27+G26+G25+G24+G19+G18+G17+G16+G15+G14+G29</f>
        <v>13944350</v>
      </c>
      <c r="H31" s="23" t="n">
        <f aca="false">H28+H27+H26+H25+H24+H19+H18+H17+H16+H15+H14+H29</f>
        <v>4066363</v>
      </c>
    </row>
    <row r="32" s="4" customFormat="true" ht="30" hidden="false" customHeight="true" outlineLevel="0" collapsed="false">
      <c r="C32" s="24"/>
      <c r="D32" s="24"/>
      <c r="E32" s="24"/>
      <c r="F32" s="24"/>
      <c r="G32" s="24"/>
      <c r="H32" s="24"/>
    </row>
    <row r="33" s="4" customFormat="true" ht="49.5" hidden="false" customHeight="true" outlineLevel="0" collapsed="false">
      <c r="A33" s="25" t="s">
        <v>29</v>
      </c>
      <c r="B33" s="25"/>
      <c r="C33" s="25"/>
      <c r="E33" s="11"/>
      <c r="F33" s="11"/>
      <c r="G33" s="11" t="s">
        <v>30</v>
      </c>
      <c r="H33" s="11"/>
    </row>
    <row r="34" s="4" customFormat="true" ht="33.75" hidden="false" customHeight="true" outlineLevel="0" collapsed="false">
      <c r="E34" s="11"/>
      <c r="F34" s="11"/>
      <c r="G34" s="11"/>
      <c r="H34" s="11"/>
    </row>
    <row r="35" s="4" customFormat="true" ht="14.25" hidden="false" customHeight="false" outlineLevel="0" collapsed="false"/>
    <row r="36" s="4" customFormat="true" ht="14.25" hidden="false" customHeight="false" outlineLevel="0" collapsed="false"/>
  </sheetData>
  <mergeCells count="12">
    <mergeCell ref="E1:H1"/>
    <mergeCell ref="E2:H2"/>
    <mergeCell ref="A3:H3"/>
    <mergeCell ref="A4:H4"/>
    <mergeCell ref="A5:H5"/>
    <mergeCell ref="A6:H6"/>
    <mergeCell ref="A12:A13"/>
    <mergeCell ref="B12:B13"/>
    <mergeCell ref="C12:D12"/>
    <mergeCell ref="E12:F12"/>
    <mergeCell ref="G12:H12"/>
    <mergeCell ref="A33:C33"/>
  </mergeCells>
  <printOptions headings="false" gridLines="false" gridLinesSet="true" horizontalCentered="true" verticalCentered="false"/>
  <pageMargins left="0" right="0" top="0.433333333333333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2T15:05:29Z</dcterms:created>
  <dc:creator>Пользователь Windows</dc:creator>
  <dc:description/>
  <dc:language>en-US</dc:language>
  <cp:lastModifiedBy>Admin</cp:lastModifiedBy>
  <dcterms:modified xsi:type="dcterms:W3CDTF">2019-08-02T10:31:25Z</dcterms:modified>
  <cp:revision>0</cp:revision>
  <dc:subject/>
  <dc:title/>
</cp:coreProperties>
</file>